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NPS TRUST A/C-UTI PENSION FUND-UPS-CG SCHEM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.0000"/>
    <numFmt numFmtId="168" formatCode="0.00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917</v>
      </c>
      <c r="D3" s="4" t="n">
        <v>45916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7.947</v>
      </c>
      <c r="D4" s="7" t="n">
        <v>47.8523</v>
      </c>
      <c r="E4" s="8" t="n">
        <f aca="false">ROUND(C4-D4,4)</f>
        <v>0.0947</v>
      </c>
      <c r="F4" s="8" t="n">
        <f aca="false">ROUND(E4/D4*100,4)</f>
        <v>0.1979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2.6813</v>
      </c>
      <c r="D5" s="7" t="n">
        <v>42.5978</v>
      </c>
      <c r="E5" s="8" t="n">
        <f aca="false">ROUND(C5-D5,4)</f>
        <v>0.0835</v>
      </c>
      <c r="F5" s="8" t="n">
        <f aca="false">ROUND(E5/D5*100,4)</f>
        <v>0.196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73.9448</v>
      </c>
      <c r="D6" s="7" t="n">
        <v>73.5662</v>
      </c>
      <c r="E6" s="8" t="n">
        <f aca="false">ROUND(C6-D6,4)</f>
        <v>0.3786</v>
      </c>
      <c r="F6" s="8" t="n">
        <f aca="false">ROUND(E6/D6*100,4)</f>
        <v>0.5146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9.1508</v>
      </c>
      <c r="D7" s="7" t="n">
        <v>39.1357</v>
      </c>
      <c r="E7" s="8" t="n">
        <f aca="false">ROUND(C7-D7,4)</f>
        <v>0.0151</v>
      </c>
      <c r="F7" s="8" t="n">
        <f aca="false">ROUND(E7/D7*100,4)</f>
        <v>0.0386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6.413</v>
      </c>
      <c r="D8" s="7" t="n">
        <v>36.3188</v>
      </c>
      <c r="E8" s="8" t="n">
        <f aca="false">ROUND(C8-D8,4)</f>
        <v>0.0942</v>
      </c>
      <c r="F8" s="8" t="n">
        <f aca="false">ROUND(E8/D8*100,4)</f>
        <v>0.2594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9.1225</v>
      </c>
      <c r="D9" s="7" t="n">
        <v>58.8252</v>
      </c>
      <c r="E9" s="8" t="n">
        <f aca="false">ROUND(C9-D9,4)</f>
        <v>0.2973</v>
      </c>
      <c r="F9" s="8" t="n">
        <f aca="false">ROUND(E9/D9*100,4)</f>
        <v>0.5054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7.3651</v>
      </c>
      <c r="D10" s="7" t="n">
        <v>37.3534</v>
      </c>
      <c r="E10" s="8" t="n">
        <f aca="false">ROUND(C10-D10,4)</f>
        <v>0.0117</v>
      </c>
      <c r="F10" s="8" t="n">
        <f aca="false">ROUND(E10/D10*100,4)</f>
        <v>0.0313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7.3343</v>
      </c>
      <c r="D11" s="7" t="n">
        <v>37.2533</v>
      </c>
      <c r="E11" s="8" t="n">
        <f aca="false">ROUND(C11-D11,4)</f>
        <v>0.081</v>
      </c>
      <c r="F11" s="8" t="n">
        <f aca="false">ROUND(E11/D11*100,4)</f>
        <v>0.2174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9.6194</v>
      </c>
      <c r="D12" s="7" t="n">
        <v>39.5406</v>
      </c>
      <c r="E12" s="8" t="n">
        <f aca="false">ROUND(C12-D12,4)</f>
        <v>0.0788</v>
      </c>
      <c r="F12" s="8" t="n">
        <f aca="false">ROUND(E12/D12*100,4)</f>
        <v>0.1993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7" t="n">
        <v>24.5151</v>
      </c>
      <c r="D14" s="7" t="n">
        <v>24.4672</v>
      </c>
      <c r="E14" s="8" t="n">
        <f aca="false">ROUND(C14-D14,4)</f>
        <v>0.0479</v>
      </c>
      <c r="F14" s="8" t="n">
        <f aca="false">ROUND(E14/D14*100,4)</f>
        <v>0.1958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20.9938</v>
      </c>
      <c r="D15" s="7" t="n">
        <v>20.9155</v>
      </c>
      <c r="E15" s="8" t="n">
        <f aca="false">ROUND(C15-D15,4)</f>
        <v>0.0783</v>
      </c>
      <c r="F15" s="8" t="n">
        <f aca="false">ROUND(E15/D15*100,4)</f>
        <v>0.3744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4.1332</v>
      </c>
      <c r="D17" s="7" t="n">
        <v>14.0985</v>
      </c>
      <c r="E17" s="8" t="n">
        <f aca="false">ROUND(C17-D17,4)</f>
        <v>0.0347</v>
      </c>
      <c r="F17" s="8" t="n">
        <f aca="false">ROUND(E17/D17*100,4)</f>
        <v>0.2461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1" t="n">
        <v>11.0057</v>
      </c>
      <c r="D18" s="11" t="n">
        <v>10.9778</v>
      </c>
      <c r="E18" s="8" t="n">
        <f aca="false">ROUND(C18-D18,4)</f>
        <v>0.0279</v>
      </c>
      <c r="F18" s="8" t="n">
        <f aca="false">ROUND(E18/D18*100,4)</f>
        <v>0.2541</v>
      </c>
      <c r="I18" s="10"/>
    </row>
    <row r="19" customFormat="false" ht="15" hidden="false" customHeight="false" outlineLevel="0" collapsed="false">
      <c r="A19" s="5" t="str">
        <f aca="false">16&amp;"."</f>
        <v>16.</v>
      </c>
      <c r="B19" s="6" t="s">
        <v>20</v>
      </c>
      <c r="C19" s="12" t="n">
        <v>10.285</v>
      </c>
      <c r="D19" s="12" t="n">
        <v>10.2657</v>
      </c>
      <c r="E19" s="8" t="n">
        <f aca="false">ROUND(C19-D19,4)</f>
        <v>0.0193</v>
      </c>
      <c r="F19" s="8" t="n">
        <f aca="false">ROUND(E19/D19*100,4)</f>
        <v>0.188</v>
      </c>
      <c r="I19" s="10"/>
    </row>
    <row r="25" customFormat="false" ht="15" hidden="false" customHeight="false" outlineLevel="0" collapsed="false">
      <c r="B25" s="13"/>
    </row>
    <row r="27" customFormat="false" ht="15" hidden="false" customHeight="false" outlineLevel="0" collapsed="false">
      <c r="B27" s="13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4" t="s">
        <v>21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22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23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15" hidden="false" customHeight="false" outlineLevel="0" collapsed="false">
      <c r="B6" s="14" t="s">
        <v>24</v>
      </c>
      <c r="C6" s="14"/>
      <c r="D6" s="15"/>
      <c r="E6" s="15" t="s">
        <v>25</v>
      </c>
      <c r="F6" s="15" t="s">
        <v>26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27</v>
      </c>
      <c r="C8" s="19"/>
      <c r="D8" s="20"/>
      <c r="E8" s="20" t="n">
        <v>1</v>
      </c>
      <c r="F8" s="21" t="s">
        <v>28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  <row r="10" customFormat="false" ht="1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Hiren Solanki</cp:lastModifiedBy>
  <cp:lastPrinted>2023-03-13T15:14:17Z</cp:lastPrinted>
  <dcterms:modified xsi:type="dcterms:W3CDTF">2025-09-17T15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